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ПИНЕГИНА УЛ. д.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6288.884779565</v>
      </c>
      <c r="D19" s="19" t="n">
        <v>379745.09</v>
      </c>
      <c r="E19" s="19" t="n">
        <v>382914.51</v>
      </c>
      <c r="F19" s="20" t="n">
        <v>15059.79</v>
      </c>
      <c r="G19" s="21" t="n">
        <f aca="false">D19+D20-C19-F19-F20</f>
        <v>258396.41522043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24877.5</v>
      </c>
      <c r="D21" s="20" t="n">
        <v>79215.22</v>
      </c>
      <c r="E21" s="20" t="n">
        <v>83610.47</v>
      </c>
      <c r="F21" s="20" t="n">
        <v>3230.4</v>
      </c>
      <c r="G21" s="21" t="n">
        <f aca="false">D21+D22+D23-C21-F21-F22-F23</f>
        <v>-73407.7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78869.23</v>
      </c>
      <c r="E22" s="20" t="n">
        <v>82952.55</v>
      </c>
      <c r="F22" s="20" t="n">
        <v>3384.2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31166.384779565</v>
      </c>
      <c r="D24" s="24" t="n">
        <f aca="false">SUM(D19:D23)</f>
        <v>537829.54</v>
      </c>
      <c r="E24" s="24" t="n">
        <f aca="false">SUM(E19:E23)</f>
        <v>549477.53</v>
      </c>
      <c r="F24" s="24" t="n">
        <f aca="false">SUM(F19:F23)</f>
        <v>21674.46</v>
      </c>
      <c r="G24" s="24" t="n">
        <f aca="false">SUM(G19:G23)</f>
        <v>184988.69522043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9010.64</v>
      </c>
      <c r="D30" s="20" t="n">
        <v>19215.36</v>
      </c>
      <c r="E30" s="20" t="n">
        <v>626.53</v>
      </c>
      <c r="F30" s="20" t="n">
        <v>19010.64</v>
      </c>
      <c r="G30" s="20" t="n">
        <f aca="false">C30-E30-F30</f>
        <v>-626.52999999999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73666.2</v>
      </c>
      <c r="D31" s="20" t="n">
        <v>74416.69</v>
      </c>
      <c r="E31" s="20" t="n">
        <v>7285.32</v>
      </c>
      <c r="F31" s="20" t="n">
        <v>73666.2</v>
      </c>
      <c r="G31" s="20" t="n">
        <f aca="false">C31-E31-F31</f>
        <v>-7285.3199999999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1842.28</v>
      </c>
      <c r="D32" s="20" t="n">
        <v>82723.74</v>
      </c>
      <c r="E32" s="20" t="n">
        <v>2698.94</v>
      </c>
      <c r="F32" s="20" t="n">
        <v>52111.9739545298</v>
      </c>
      <c r="G32" s="20" t="n">
        <f aca="false">C32-E32-F32</f>
        <v>27031.366045470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0783.04</v>
      </c>
      <c r="D33" s="20" t="n">
        <v>21006.84</v>
      </c>
      <c r="E33" s="20" t="n">
        <v>687.1</v>
      </c>
      <c r="F33" s="20" t="n">
        <v>20783.04</v>
      </c>
      <c r="G33" s="20" t="n">
        <f aca="false">C33-E33-F33</f>
        <v>-687.09999999999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9021.84</v>
      </c>
      <c r="D36" s="20" t="n">
        <v>9114.87</v>
      </c>
      <c r="E36" s="20" t="n">
        <v>277.97</v>
      </c>
      <c r="F36" s="20" t="n">
        <v>9021.84</v>
      </c>
      <c r="G36" s="20" t="n">
        <f aca="false">C36-E36-F36</f>
        <v>-277.96999999999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772.04</v>
      </c>
      <c r="D37" s="20" t="n">
        <v>1791.13</v>
      </c>
      <c r="E37" s="20" t="n">
        <v>54.96</v>
      </c>
      <c r="F37" s="20" t="n">
        <v>1772.04</v>
      </c>
      <c r="G37" s="20" t="n">
        <f aca="false">C37-E37-F37</f>
        <v>-54.9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4601.54</v>
      </c>
      <c r="D38" s="20" t="n">
        <v>14599.46</v>
      </c>
      <c r="E38" s="20" t="n">
        <v>1687.14</v>
      </c>
      <c r="F38" s="20" t="n">
        <v>14601.54</v>
      </c>
      <c r="G38" s="20" t="n">
        <f aca="false">C38-E38-F38</f>
        <v>-1687.1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6066.04</v>
      </c>
      <c r="D40" s="20" t="n">
        <v>56658.77</v>
      </c>
      <c r="E40" s="20" t="n">
        <v>1614.34</v>
      </c>
      <c r="F40" s="20" t="n">
        <v>56066.04</v>
      </c>
      <c r="G40" s="20" t="n">
        <f aca="false">C40-E40-F40</f>
        <v>-1614.3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4505.21</v>
      </c>
      <c r="D41" s="20" t="n">
        <v>15009.61</v>
      </c>
      <c r="E41" s="20" t="n">
        <v>130.96</v>
      </c>
      <c r="F41" s="20" t="n">
        <v>14505.21</v>
      </c>
      <c r="G41" s="20" t="n">
        <f aca="false">C41-E41-F41</f>
        <v>-130.95999999999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32.36</v>
      </c>
      <c r="E42" s="20" t="n">
        <v>56.14</v>
      </c>
      <c r="F42" s="20" t="n">
        <v>0</v>
      </c>
      <c r="G42" s="20" t="n">
        <f aca="false">C42-E42-F42</f>
        <v>-56.14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91268.83</v>
      </c>
      <c r="D45" s="30" t="n">
        <f aca="false">SUM(D30:D44)</f>
        <v>294568.83</v>
      </c>
      <c r="E45" s="30" t="n">
        <f aca="false">SUM(E30:E44)</f>
        <v>15119.4</v>
      </c>
      <c r="F45" s="30" t="n">
        <f aca="false">SUM(F30:F44)</f>
        <v>261538.52395453</v>
      </c>
      <c r="G45" s="30" t="n">
        <f aca="false">SUM(G30:G44)</f>
        <v>14610.906045470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6606.690321859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6842.1744947287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032.0113042147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166.9680154020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7464.129818324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2111.973954529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6793.8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829098.3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844046.3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52Z</dcterms:created>
  <dc:creator>1</dc:creator>
  <dc:description/>
  <dc:language>en-US</dc:language>
  <cp:lastModifiedBy>1</cp:lastModifiedBy>
  <dcterms:modified xsi:type="dcterms:W3CDTF">2015-03-31T08:28:53Z</dcterms:modified>
  <cp:revision>0</cp:revision>
  <dc:subject/>
  <dc:title/>
</cp:coreProperties>
</file>